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 "Курганская больница №2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fals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7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14</v>
      </c>
      <c r="P7" s="13" t="n">
        <f aca="false">SUM(P8:P23)</f>
        <v>6.5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08901</v>
      </c>
      <c r="C8" s="11" t="s">
        <v>32</v>
      </c>
      <c r="D8" s="11" t="s">
        <v>32</v>
      </c>
      <c r="E8" s="16" t="n">
        <v>0.0015816</v>
      </c>
      <c r="F8" s="16" t="n">
        <f aca="false">IF(AND(B8=0,E8&gt;0),100,(IF(B8=0,0,E8/B8*100-100)))</f>
        <v>77.6879002359286</v>
      </c>
      <c r="G8" s="11" t="s">
        <v>32</v>
      </c>
      <c r="H8" s="17" t="n">
        <f aca="false">Q8</f>
        <v>1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1</v>
      </c>
      <c r="P8" s="18" t="n">
        <f aca="false">IF(E8=N8,1,(IF(E8&gt;L8,0.5,0)))</f>
        <v>0.5</v>
      </c>
      <c r="Q8" s="14" t="n">
        <f aca="false">IF(E8=0,0,MAX(O8,P8))</f>
        <v>1</v>
      </c>
    </row>
    <row r="9" customFormat="false" ht="78.75" hidden="false" customHeight="false" outlineLevel="0" collapsed="false">
      <c r="A9" s="15" t="s">
        <v>33</v>
      </c>
      <c r="B9" s="16" t="n">
        <v>0.0043137</v>
      </c>
      <c r="C9" s="11" t="s">
        <v>32</v>
      </c>
      <c r="D9" s="11" t="s">
        <v>32</v>
      </c>
      <c r="E9" s="16" t="n">
        <v>0.0011458</v>
      </c>
      <c r="F9" s="16" t="n">
        <f aca="false">IF(AND(B9=0,E9&gt;0),100,(IF(B9=0,0,E9/B9*100-100)))</f>
        <v>-73.4381157706841</v>
      </c>
      <c r="G9" s="11" t="s">
        <v>32</v>
      </c>
      <c r="H9" s="17" t="n">
        <f aca="false">Q9</f>
        <v>1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0</v>
      </c>
      <c r="P9" s="18" t="n">
        <f aca="false">IF(E9=N9,2,(IF(E9&gt;L9,1,0)))</f>
        <v>1</v>
      </c>
      <c r="Q9" s="14" t="n">
        <f aca="false">IF(E9=0,0,MAX(O9,P9))</f>
        <v>1</v>
      </c>
    </row>
    <row r="10" customFormat="false" ht="78.75" hidden="false" customHeight="false" outlineLevel="0" collapsed="false">
      <c r="A10" s="15" t="s">
        <v>34</v>
      </c>
      <c r="B10" s="16" t="n">
        <v>0.0004255</v>
      </c>
      <c r="C10" s="11" t="s">
        <v>32</v>
      </c>
      <c r="D10" s="11" t="s">
        <v>32</v>
      </c>
      <c r="E10" s="16" t="n">
        <v>0.0006667</v>
      </c>
      <c r="F10" s="16" t="n">
        <f aca="false">IF(AND(B10=0,E10&gt;0),100,(IF(B10=0,0,E10/B10*100-100)))</f>
        <v>56.6862514688602</v>
      </c>
      <c r="G10" s="11" t="s">
        <v>32</v>
      </c>
      <c r="H10" s="17" t="n">
        <f aca="false">Q10</f>
        <v>1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1</v>
      </c>
      <c r="P10" s="18" t="n">
        <f aca="false">IF(E10=N10,1,(IF(E10&gt;L10,0.5,0)))</f>
        <v>0</v>
      </c>
      <c r="Q10" s="14" t="n">
        <f aca="false">IF(E10=0,0,MAX(O10,P10))</f>
        <v>1</v>
      </c>
    </row>
    <row r="11" customFormat="false" ht="78.75" hidden="false" customHeight="false" outlineLevel="0" collapsed="false">
      <c r="A11" s="15" t="s">
        <v>35</v>
      </c>
      <c r="B11" s="16" t="n">
        <v>0.005</v>
      </c>
      <c r="C11" s="11" t="s">
        <v>32</v>
      </c>
      <c r="D11" s="11" t="s">
        <v>32</v>
      </c>
      <c r="E11" s="16" t="n">
        <v>0.0016667</v>
      </c>
      <c r="F11" s="16" t="n">
        <f aca="false">IF(AND(B11=0,E11&gt;0),100,(IF(B11=0,0,E11/B11*100-100)))</f>
        <v>-66.666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1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18</v>
      </c>
      <c r="C12" s="11" t="s">
        <v>32</v>
      </c>
      <c r="D12" s="11" t="s">
        <v>32</v>
      </c>
      <c r="E12" s="16" t="n">
        <v>0.0012676</v>
      </c>
      <c r="F12" s="16" t="n">
        <f aca="false">IF(AND(B12=0,E12&gt;0),100,(IF(B12=0,0,E12/B12*100-100)))</f>
        <v>-29.5777777777778</v>
      </c>
      <c r="G12" s="11" t="s">
        <v>32</v>
      </c>
      <c r="H12" s="17" t="n">
        <f aca="false">Q12</f>
        <v>0.5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0</v>
      </c>
      <c r="P12" s="18" t="n">
        <f aca="false">IF(E12=N12,1,(IF(E12&gt;L12,0.5,0)))</f>
        <v>0.5</v>
      </c>
      <c r="Q12" s="14" t="n">
        <f aca="false">IF(E12=0,0,MAX(O12,P12))</f>
        <v>0.5</v>
      </c>
    </row>
    <row r="13" customFormat="false" ht="33.75" hidden="false" customHeight="false" outlineLevel="0" collapsed="false">
      <c r="A13" s="15" t="s">
        <v>37</v>
      </c>
      <c r="B13" s="11" t="n">
        <v>0</v>
      </c>
      <c r="C13" s="16" t="n">
        <v>0.95</v>
      </c>
      <c r="D13" s="11" t="s">
        <v>32</v>
      </c>
      <c r="E13" s="16" t="n">
        <v>0.99</v>
      </c>
      <c r="F13" s="11" t="s">
        <v>32</v>
      </c>
      <c r="G13" s="16" t="n">
        <f aca="false">IF(C13=0,0,E13/C13*100)</f>
        <v>104.210526315789</v>
      </c>
      <c r="H13" s="17" t="n">
        <f aca="false">Q13</f>
        <v>2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2</v>
      </c>
      <c r="P13" s="18" t="n">
        <f aca="false">IF(E13&gt;L13,1,0)</f>
        <v>1</v>
      </c>
      <c r="Q13" s="14" t="n">
        <f aca="false">IF(E13=0,0,MAX(O13,P13))</f>
        <v>2</v>
      </c>
    </row>
    <row r="14" customFormat="false" ht="78.75" hidden="false" customHeight="false" outlineLevel="0" collapsed="false">
      <c r="A14" s="15" t="s">
        <v>38</v>
      </c>
      <c r="B14" s="16" t="n">
        <v>6.4E-005</v>
      </c>
      <c r="C14" s="11" t="s">
        <v>32</v>
      </c>
      <c r="D14" s="11" t="s">
        <v>32</v>
      </c>
      <c r="E14" s="16" t="n">
        <v>0.0002309</v>
      </c>
      <c r="F14" s="16" t="n">
        <f aca="false">IF(AND(B14=0,E14&gt;0),100,(IF(B14=0,0,E14/B14*100-100)))</f>
        <v>260.78125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17708</v>
      </c>
      <c r="C15" s="11" t="s">
        <v>32</v>
      </c>
      <c r="D15" s="11" t="s">
        <v>32</v>
      </c>
      <c r="E15" s="16" t="n">
        <v>0.0007037</v>
      </c>
      <c r="F15" s="16" t="n">
        <f aca="false">IF(AND(B15=0,E15&gt;0),100,(IF(B15=0,0,E15/B15*100-100)))</f>
        <v>-60.2608990286876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7.11E-005</v>
      </c>
      <c r="C16" s="16" t="n">
        <v>1</v>
      </c>
      <c r="D16" s="11" t="s">
        <v>32</v>
      </c>
      <c r="E16" s="16" t="n">
        <v>0.000177</v>
      </c>
      <c r="F16" s="11" t="s">
        <v>32</v>
      </c>
      <c r="G16" s="16" t="n">
        <f aca="false">IF(C16=0,0,E16/C16*100)</f>
        <v>0.0177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0</v>
      </c>
      <c r="C17" s="16" t="n">
        <v>1</v>
      </c>
      <c r="D17" s="11" t="s">
        <v>32</v>
      </c>
      <c r="E17" s="16" t="n">
        <v>0.0001695</v>
      </c>
      <c r="F17" s="11" t="s">
        <v>32</v>
      </c>
      <c r="G17" s="16" t="n">
        <f aca="false">IF(C17=0,0,E17/C17*100)</f>
        <v>0.01695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1.53E-005</v>
      </c>
      <c r="C18" s="16" t="n">
        <v>1</v>
      </c>
      <c r="D18" s="11" t="s">
        <v>32</v>
      </c>
      <c r="E18" s="16" t="n">
        <v>8.03E-005</v>
      </c>
      <c r="F18" s="11" t="s">
        <v>32</v>
      </c>
      <c r="G18" s="16" t="n">
        <f aca="false">IF(C18=0,0,E18/C18*100)</f>
        <v>0.00803</v>
      </c>
      <c r="H18" s="17" t="n">
        <f aca="false">Q18</f>
        <v>0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0</v>
      </c>
      <c r="Q18" s="14" t="n">
        <f aca="false">IF(E18=0,0,MAX(O18,P18))</f>
        <v>0</v>
      </c>
    </row>
    <row r="19" customFormat="false" ht="78.75" hidden="false" customHeight="false" outlineLevel="0" collapsed="false">
      <c r="A19" s="15" t="s">
        <v>43</v>
      </c>
      <c r="B19" s="16" t="n">
        <v>0.0059228</v>
      </c>
      <c r="C19" s="11" t="s">
        <v>32</v>
      </c>
      <c r="D19" s="11" t="s">
        <v>32</v>
      </c>
      <c r="E19" s="16" t="n">
        <v>0.0037045</v>
      </c>
      <c r="F19" s="16" t="n">
        <f aca="false">IF(AND(B19=0,E19&gt;0),100,(IF(B19=0,0,E19/B19*100-100)))</f>
        <v>-37.4535692577835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.5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009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8.75" hidden="false" customHeight="false" outlineLevel="0" collapsed="false">
      <c r="A21" s="15" t="s">
        <v>45</v>
      </c>
      <c r="B21" s="16" t="n">
        <v>6E-007</v>
      </c>
      <c r="C21" s="11" t="s">
        <v>32</v>
      </c>
      <c r="D21" s="11" t="s">
        <v>32</v>
      </c>
      <c r="E21" s="16" t="n">
        <v>3.1E-006</v>
      </c>
      <c r="F21" s="16" t="n">
        <f aca="false">IF(AND(B21=0,E21&gt;0),100,(IF(B21=0,0,E21/B21*100-100)))</f>
        <v>416.666666666667</v>
      </c>
      <c r="G21" s="11" t="s">
        <v>32</v>
      </c>
      <c r="H21" s="17" t="n">
        <f aca="false">Q21</f>
        <v>0.5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.5</v>
      </c>
      <c r="Q21" s="14" t="n">
        <f aca="false">IF(E21=0,0,MAX(O21,P21))</f>
        <v>0.5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75266666666667</v>
      </c>
      <c r="E22" s="16" t="n">
        <v>0.1264</v>
      </c>
      <c r="F22" s="16" t="n">
        <f aca="false">IF(AND(D22=0,E22&gt;0),100,(IF(D22=0,0,E22/D22*100-100)))</f>
        <v>-27.8813236972233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5.89333333333333E-005</v>
      </c>
      <c r="E23" s="16" t="n">
        <v>3.75E-005</v>
      </c>
      <c r="F23" s="16" t="n">
        <f aca="false">IF(AND(D23=0,E23&gt;0),100,(IF(D23=0,0,E23/D23*100-100)))</f>
        <v>-36.368778280543</v>
      </c>
      <c r="G23" s="11" t="s">
        <v>32</v>
      </c>
      <c r="H23" s="17" t="n">
        <f aca="false">Q23</f>
        <v>3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3</v>
      </c>
      <c r="P23" s="18" t="n">
        <f aca="false">IF(E23=M23,3,(IF(E23&lt;L23,1.5,0)))</f>
        <v>1.5</v>
      </c>
      <c r="Q23" s="14" t="n">
        <f aca="false">IF(E23=0,0,MAX(O23,P23))</f>
        <v>3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0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0.5</v>
      </c>
      <c r="P24" s="18" t="n">
        <f aca="false">SUM(P25:P31)</f>
        <v>3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s">
        <v>32</v>
      </c>
      <c r="C25" s="21" t="n">
        <v>0</v>
      </c>
      <c r="D25" s="20" t="s">
        <v>32</v>
      </c>
      <c r="E25" s="21" t="n">
        <v>0</v>
      </c>
      <c r="F25" s="20" t="s">
        <v>32</v>
      </c>
      <c r="G25" s="21" t="n">
        <f aca="false">IF(C25=0,0,E25/C25*100)</f>
        <v>0</v>
      </c>
      <c r="H25" s="17" t="n">
        <f aca="false">Q25</f>
        <v>0</v>
      </c>
      <c r="I25" s="20" t="n">
        <f aca="false">IF(OR(V_пр_19_3&gt;0,V_пр_19_5&gt;0,V_пр_19_7&gt;0),1,0)</f>
        <v>0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s">
        <v>32</v>
      </c>
      <c r="C26" s="16" t="n">
        <v>0</v>
      </c>
      <c r="D26" s="11" t="s">
        <v>32</v>
      </c>
      <c r="E26" s="16" t="n">
        <v>0</v>
      </c>
      <c r="F26" s="11" t="s">
        <v>32</v>
      </c>
      <c r="G26" s="16" t="n">
        <f aca="false">IF(C26=0,0,E26/C26*100)</f>
        <v>0</v>
      </c>
      <c r="H26" s="17" t="n">
        <f aca="false">Q26</f>
        <v>0</v>
      </c>
      <c r="I26" s="11" t="n">
        <f aca="false">IF(OR(V_пр_20_3&gt;0,V_пр_20_5&gt;0,V_пр_20_7&gt;0),1,0)</f>
        <v>0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s">
        <v>32</v>
      </c>
      <c r="C27" s="16" t="n">
        <v>0</v>
      </c>
      <c r="D27" s="11" t="s">
        <v>32</v>
      </c>
      <c r="E27" s="16" t="n">
        <v>0</v>
      </c>
      <c r="F27" s="11" t="s">
        <v>32</v>
      </c>
      <c r="G27" s="16" t="n">
        <f aca="false">IF(C27=0,0,E27/C27*100)</f>
        <v>0</v>
      </c>
      <c r="H27" s="17" t="n">
        <f aca="false">Q27</f>
        <v>0</v>
      </c>
      <c r="I27" s="11" t="n">
        <f aca="false">IF(OR(V_пр_21_3&gt;0,V_пр_21_5&gt;0,V_пр_21_7&gt;0),1,0)</f>
        <v>0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0</v>
      </c>
      <c r="P27" s="18" t="n">
        <f aca="false">IF(E27&gt;L27,0.5,0)</f>
        <v>0</v>
      </c>
      <c r="Q27" s="14" t="n">
        <f aca="false">IF(E27=0,0,MAX(O27,P27))</f>
        <v>0</v>
      </c>
    </row>
    <row r="28" customFormat="false" ht="56.25" hidden="false" customHeight="false" outlineLevel="0" collapsed="false">
      <c r="A28" s="15" t="s">
        <v>52</v>
      </c>
      <c r="B28" s="11" t="s">
        <v>32</v>
      </c>
      <c r="C28" s="16" t="n">
        <v>0</v>
      </c>
      <c r="D28" s="11" t="s">
        <v>32</v>
      </c>
      <c r="E28" s="16" t="n">
        <v>0</v>
      </c>
      <c r="F28" s="11" t="s">
        <v>32</v>
      </c>
      <c r="G28" s="16" t="n">
        <f aca="false">IF(C28=0,0,E28/C28*100)</f>
        <v>0</v>
      </c>
      <c r="H28" s="17" t="n">
        <f aca="false">Q28</f>
        <v>0</v>
      </c>
      <c r="I28" s="11" t="n">
        <f aca="false">IF(OR(V_пр_22_3&gt;0,V_пр_22_5&gt;0,V_пр_22_7&gt;0),1,0)</f>
        <v>0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s">
        <v>32</v>
      </c>
      <c r="C29" s="16" t="n">
        <v>0</v>
      </c>
      <c r="D29" s="11" t="s">
        <v>32</v>
      </c>
      <c r="E29" s="16" t="n">
        <v>0</v>
      </c>
      <c r="F29" s="11" t="s">
        <v>32</v>
      </c>
      <c r="G29" s="16" t="n">
        <f aca="false">IF(C29=0,0,E29/C29*100)</f>
        <v>0</v>
      </c>
      <c r="H29" s="17" t="n">
        <f aca="false">Q29</f>
        <v>0</v>
      </c>
      <c r="I29" s="11" t="n">
        <f aca="false">IF(OR(V_пр_23_3&gt;0,V_пр_23_5&gt;0,V_пр_23_7&gt;0),1,0)</f>
        <v>0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0</v>
      </c>
      <c r="P29" s="18" t="n">
        <f aca="false">IF(E29&gt;L29,1,0)</f>
        <v>0</v>
      </c>
      <c r="Q29" s="14" t="n">
        <f aca="false">IF(E29=0,0,MAX(O29,P29))</f>
        <v>0</v>
      </c>
    </row>
    <row r="30" customFormat="false" ht="90" hidden="false" customHeight="false" outlineLevel="0" collapsed="false">
      <c r="A30" s="15" t="s">
        <v>54</v>
      </c>
      <c r="B30" s="11" t="s">
        <v>32</v>
      </c>
      <c r="C30" s="16" t="n">
        <v>0</v>
      </c>
      <c r="D30" s="11" t="s">
        <v>32</v>
      </c>
      <c r="E30" s="16" t="n">
        <v>0</v>
      </c>
      <c r="F30" s="11" t="s">
        <v>32</v>
      </c>
      <c r="G30" s="16" t="n">
        <f aca="false">IF(C30=0,0,E30/C30*100)</f>
        <v>0</v>
      </c>
      <c r="H30" s="17" t="n">
        <f aca="false">Q30</f>
        <v>0</v>
      </c>
      <c r="I30" s="11" t="n">
        <f aca="false">IF(OR(V_пр_24_3&gt;0,V_пр_24_5&gt;0,V_пр_24_7&gt;0),1,0)</f>
        <v>0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" hidden="false" customHeight="false" outlineLevel="0" collapsed="false">
      <c r="A31" s="15" t="s">
        <v>55</v>
      </c>
      <c r="B31" s="11" t="s">
        <v>32</v>
      </c>
      <c r="C31" s="11" t="s">
        <v>32</v>
      </c>
      <c r="D31" s="16" t="n">
        <v>0</v>
      </c>
      <c r="E31" s="16" t="n">
        <v>0</v>
      </c>
      <c r="F31" s="16" t="n">
        <f aca="false">IF(AND(D31=0,E31&gt;0),100,(IF(D31=0,0,E31/D31*100-100)))</f>
        <v>0</v>
      </c>
      <c r="G31" s="11" t="s">
        <v>32</v>
      </c>
      <c r="H31" s="17" t="n">
        <f aca="false">Q31</f>
        <v>0</v>
      </c>
      <c r="I31" s="11" t="n">
        <f aca="false">IF(OR(V_пр_25_4&gt;0,V_пр_25_5&gt;0,V_пр_25_6&gt;0),1,0)</f>
        <v>0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0.5</v>
      </c>
      <c r="P31" s="18" t="n">
        <f aca="false">IF(E31=M31,3,(IF(E31&lt;L31,0.5,0)))</f>
        <v>3</v>
      </c>
      <c r="Q31" s="14" t="n">
        <f aca="false">IF(E31=0,0,MAX(O31,P31))</f>
        <v>0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2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263</v>
      </c>
      <c r="C33" s="11" t="n">
        <v>0</v>
      </c>
      <c r="D33" s="11" t="s">
        <v>32</v>
      </c>
      <c r="E33" s="16" t="n">
        <v>0.21</v>
      </c>
      <c r="F33" s="16" t="n">
        <f aca="false">IF(AND(B33=0,E33&gt;0),100,(IF(B33=0,0,E33/B33*100-100)))</f>
        <v>-20.1520912547529</v>
      </c>
      <c r="G33" s="11" t="s">
        <v>32</v>
      </c>
      <c r="H33" s="17" t="n">
        <f aca="false">Q33</f>
        <v>0.5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.5</v>
      </c>
      <c r="Q33" s="14" t="n">
        <f aca="false">IF(E33=0,0,MAX(O33,P33))</f>
        <v>0.5</v>
      </c>
    </row>
    <row r="34" customFormat="false" ht="45" hidden="false" customHeight="false" outlineLevel="0" collapsed="false">
      <c r="A34" s="15" t="s">
        <v>58</v>
      </c>
      <c r="B34" s="11" t="n">
        <v>0.145</v>
      </c>
      <c r="C34" s="16" t="n">
        <v>0.95</v>
      </c>
      <c r="D34" s="11" t="s">
        <v>32</v>
      </c>
      <c r="E34" s="16" t="n">
        <v>0.463</v>
      </c>
      <c r="F34" s="11" t="s">
        <v>32</v>
      </c>
      <c r="G34" s="16" t="n">
        <f aca="false">IF(C34=0,0,E34/C34*100)</f>
        <v>48.7368421052632</v>
      </c>
      <c r="H34" s="17" t="n">
        <f aca="false">Q34</f>
        <v>0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</v>
      </c>
      <c r="Q34" s="14" t="n">
        <f aca="false">IF(E34=0,0,MAX(O34,P34))</f>
        <v>0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761</v>
      </c>
      <c r="C37" s="16" t="n">
        <v>0.95</v>
      </c>
      <c r="D37" s="11" t="s">
        <v>32</v>
      </c>
      <c r="E37" s="16" t="n">
        <v>0.877</v>
      </c>
      <c r="F37" s="11" t="s">
        <v>32</v>
      </c>
      <c r="G37" s="16" t="n">
        <f aca="false">IF(C37=0,0,E37/C37*100)</f>
        <v>92.3157894736842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18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18</v>
      </c>
      <c r="P46" s="13" t="n">
        <f aca="false">V_пр_32_8+V_пр_26_8+V_пр_18_8+V_пр_1_8</f>
        <v>18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Колупаева А.С.</cp:lastModifiedBy>
  <cp:lastPrinted>2022-11-25T10:14:21Z</cp:lastPrinted>
  <dcterms:modified xsi:type="dcterms:W3CDTF">2022-12-27T08:29:22Z</dcterms:modified>
  <cp:revision>0</cp:revision>
  <dc:subject/>
  <dc:title/>
</cp:coreProperties>
</file>